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ykkeltyveri" sheetId="1" state="visible" r:id="rId2"/>
  </sheets>
  <definedNames>
    <definedName function="false" hidden="false" localSheetId="0" name="_xlnm.Print_Area" vbProcedure="false">Sykkeltyveri!$B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Tyveri av sykkel - antall og erstatninger</t>
  </si>
  <si>
    <t xml:space="preserve">Bicycle theft - numbers and indemnities</t>
  </si>
  <si>
    <r>
      <rPr>
        <b val="true"/>
        <sz val="10"/>
        <rFont val="Verdana"/>
        <family val="2"/>
      </rPr>
      <t xml:space="preserve">Antall</t>
    </r>
    <r>
      <rPr>
        <sz val="10"/>
        <rFont val="Verdana"/>
        <family val="2"/>
      </rPr>
      <t xml:space="preserve">/</t>
    </r>
    <r>
      <rPr>
        <i val="true"/>
        <sz val="10"/>
        <rFont val="Verdana"/>
        <family val="2"/>
      </rPr>
      <t xml:space="preserve">Numbers</t>
    </r>
  </si>
  <si>
    <r>
      <rPr>
        <b val="true"/>
        <sz val="10"/>
        <rFont val="Verdana"/>
        <family val="2"/>
      </rPr>
      <t xml:space="preserve">Endring i %</t>
    </r>
    <r>
      <rPr>
        <sz val="12"/>
        <rFont val="Verdana"/>
        <family val="2"/>
      </rPr>
      <t xml:space="preserve">/</t>
    </r>
    <r>
      <rPr>
        <i val="true"/>
        <sz val="10"/>
        <rFont val="Verdana"/>
        <family val="2"/>
      </rPr>
      <t xml:space="preserve">Change in %</t>
    </r>
  </si>
  <si>
    <r>
      <rPr>
        <b val="true"/>
        <sz val="10"/>
        <rFont val="Verdana"/>
        <family val="2"/>
      </rPr>
      <t xml:space="preserve">Anslått erstatning*</t>
    </r>
    <r>
      <rPr>
        <sz val="12"/>
        <rFont val="Verdana"/>
        <family val="2"/>
      </rPr>
      <t xml:space="preserve">/</t>
    </r>
    <r>
      <rPr>
        <i val="true"/>
        <sz val="10"/>
        <rFont val="Verdana"/>
        <family val="2"/>
      </rPr>
      <t xml:space="preserve">Indemnity*</t>
    </r>
  </si>
  <si>
    <t xml:space="preserve">Snittutbetaling</t>
  </si>
  <si>
    <r>
      <rPr>
        <sz val="8"/>
        <rFont val="Verdana"/>
        <family val="2"/>
      </rPr>
      <t xml:space="preserve">* 1.000 kr/</t>
    </r>
    <r>
      <rPr>
        <i val="true"/>
        <sz val="8"/>
        <rFont val="Verdana"/>
        <family val="2"/>
      </rPr>
      <t xml:space="preserve">NOK 1.000</t>
    </r>
  </si>
  <si>
    <t xml:space="preserve">Sist oppdatert: mars 2009</t>
  </si>
  <si>
    <t xml:space="preserve">Last update: March 2009</t>
  </si>
  <si>
    <t xml:space="preserve">Kilde: FNH - Tall innhentet fra selskapene</t>
  </si>
  <si>
    <t xml:space="preserve">Source: Norwegian Financial Services Association</t>
  </si>
  <si>
    <t xml:space="preserve">Ansvarlig: H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E5E5E5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DDDDD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E5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56"/>
    <col collapsed="false" customWidth="true" hidden="false" outlineLevel="0" max="16" min="3" style="1" width="8.7"/>
    <col collapsed="false" customWidth="false" hidden="false" outlineLevel="0" max="257" min="17" style="1" width="11.42"/>
  </cols>
  <sheetData>
    <row r="3" customFormat="false" ht="15.25" hidden="false" customHeight="false" outlineLevel="0" collapsed="false">
      <c r="B3" s="2" t="s">
        <v>0</v>
      </c>
      <c r="C3" s="2"/>
      <c r="D3" s="3"/>
    </row>
    <row r="4" customFormat="false" ht="12.85" hidden="false" customHeight="false" outlineLevel="0" collapsed="false">
      <c r="B4" s="4" t="s">
        <v>1</v>
      </c>
    </row>
    <row r="8" customFormat="false" ht="12.85" hidden="false" customHeight="fals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</row>
    <row r="10" customFormat="false" ht="13.4" hidden="false" customHeight="false" outlineLevel="0" collapsed="false">
      <c r="B10" s="7" t="s">
        <v>2</v>
      </c>
      <c r="C10" s="8" t="n">
        <v>18100</v>
      </c>
      <c r="D10" s="8" t="n">
        <v>19064</v>
      </c>
      <c r="E10" s="8" t="n">
        <v>18340</v>
      </c>
      <c r="F10" s="8" t="n">
        <v>17636</v>
      </c>
      <c r="G10" s="8" t="n">
        <v>17349</v>
      </c>
      <c r="H10" s="8" t="n">
        <v>15611</v>
      </c>
      <c r="I10" s="8" t="n">
        <v>13287</v>
      </c>
      <c r="J10" s="8" t="n">
        <v>13576</v>
      </c>
      <c r="K10" s="8" t="n">
        <v>11000</v>
      </c>
      <c r="L10" s="9" t="n">
        <v>9513</v>
      </c>
      <c r="M10" s="8" t="n">
        <v>9239</v>
      </c>
      <c r="N10" s="8" t="n">
        <v>9871</v>
      </c>
      <c r="O10" s="8" t="n">
        <v>8981</v>
      </c>
      <c r="P10" s="10" t="n">
        <v>8918</v>
      </c>
    </row>
    <row r="11" customFormat="false" ht="14.9" hidden="false" customHeight="false" outlineLevel="0" collapsed="false">
      <c r="B11" s="7" t="s">
        <v>3</v>
      </c>
      <c r="C11" s="11" t="n">
        <v>11.3</v>
      </c>
      <c r="D11" s="11" t="n">
        <v>5.3</v>
      </c>
      <c r="E11" s="11" t="n">
        <v>-3.8</v>
      </c>
      <c r="F11" s="11" t="n">
        <v>-3.8</v>
      </c>
      <c r="G11" s="11" t="n">
        <v>-1.6</v>
      </c>
      <c r="H11" s="11" t="n">
        <v>-10</v>
      </c>
      <c r="I11" s="11" t="n">
        <v>-14.9</v>
      </c>
      <c r="J11" s="11" t="n">
        <v>2.2</v>
      </c>
      <c r="K11" s="11" t="n">
        <v>-19</v>
      </c>
      <c r="L11" s="12" t="n">
        <v>-13.5</v>
      </c>
      <c r="M11" s="11" t="n">
        <v>-2.9</v>
      </c>
      <c r="N11" s="11" t="n">
        <v>6.8</v>
      </c>
      <c r="O11" s="11" t="n">
        <v>-9</v>
      </c>
      <c r="P11" s="13" t="n">
        <v>-0.7</v>
      </c>
    </row>
    <row r="12" customFormat="false" ht="12.85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5"/>
      <c r="N12" s="8"/>
      <c r="O12" s="8"/>
      <c r="P12" s="16"/>
    </row>
    <row r="13" customFormat="false" ht="14.9" hidden="false" customHeight="false" outlineLevel="0" collapsed="false">
      <c r="B13" s="7" t="s">
        <v>4</v>
      </c>
      <c r="C13" s="8" t="n">
        <v>70790</v>
      </c>
      <c r="D13" s="8" t="n">
        <v>71736</v>
      </c>
      <c r="E13" s="8" t="n">
        <v>68079</v>
      </c>
      <c r="F13" s="8" t="n">
        <v>65193</v>
      </c>
      <c r="G13" s="8" t="n">
        <v>60770</v>
      </c>
      <c r="H13" s="8" t="n">
        <v>53960</v>
      </c>
      <c r="I13" s="8" t="n">
        <v>49538</v>
      </c>
      <c r="J13" s="8" t="n">
        <v>50443</v>
      </c>
      <c r="K13" s="8" t="n">
        <v>40354</v>
      </c>
      <c r="L13" s="9" t="n">
        <v>34141</v>
      </c>
      <c r="M13" s="8" t="n">
        <v>32592</v>
      </c>
      <c r="N13" s="8" t="n">
        <v>34662</v>
      </c>
      <c r="O13" s="8" t="n">
        <v>32756.5579868709</v>
      </c>
      <c r="P13" s="10" t="n">
        <v>33064</v>
      </c>
    </row>
    <row r="14" customFormat="false" ht="14.9" hidden="false" customHeight="false" outlineLevel="0" collapsed="false">
      <c r="B14" s="7" t="s">
        <v>3</v>
      </c>
      <c r="C14" s="11" t="n">
        <v>8</v>
      </c>
      <c r="D14" s="11" t="n">
        <v>1.3</v>
      </c>
      <c r="E14" s="11" t="n">
        <v>-5.1</v>
      </c>
      <c r="F14" s="11" t="n">
        <v>-4.2</v>
      </c>
      <c r="G14" s="11" t="n">
        <v>-6.8</v>
      </c>
      <c r="H14" s="11" t="n">
        <v>-11.2</v>
      </c>
      <c r="I14" s="11" t="n">
        <v>-8.2</v>
      </c>
      <c r="J14" s="11" t="n">
        <v>1.8</v>
      </c>
      <c r="K14" s="11" t="n">
        <v>-20</v>
      </c>
      <c r="L14" s="12" t="n">
        <v>-15.4</v>
      </c>
      <c r="M14" s="1" t="n">
        <v>-4.5</v>
      </c>
      <c r="N14" s="1" t="n">
        <v>6.4</v>
      </c>
      <c r="O14" s="1" t="n">
        <v>-5.5</v>
      </c>
      <c r="P14" s="13" t="n">
        <v>0.9</v>
      </c>
    </row>
    <row r="15" customFormat="false" ht="12.85" hidden="false" customHeight="false" outlineLevel="0" collapsed="false">
      <c r="B15" s="7"/>
      <c r="C15" s="11"/>
      <c r="D15" s="11"/>
      <c r="E15" s="11"/>
      <c r="F15" s="11"/>
      <c r="G15" s="11"/>
      <c r="H15" s="11"/>
      <c r="I15" s="11"/>
      <c r="J15" s="11"/>
      <c r="K15" s="11"/>
      <c r="L15" s="12"/>
      <c r="P15" s="13"/>
    </row>
    <row r="16" customFormat="false" ht="12.85" hidden="false" customHeight="false" outlineLevel="0" collapsed="false">
      <c r="B16" s="7" t="s">
        <v>5</v>
      </c>
      <c r="C16" s="8" t="n">
        <f aca="false">+C13/C10*1000</f>
        <v>3911.04972375691</v>
      </c>
      <c r="D16" s="8" t="n">
        <f aca="false">+D13/D10*1000</f>
        <v>3762.90390264373</v>
      </c>
      <c r="E16" s="8" t="n">
        <f aca="false">+E13/E10*1000</f>
        <v>3712.05016357688</v>
      </c>
      <c r="F16" s="8" t="n">
        <f aca="false">+F13/F10*1000</f>
        <v>3696.58652755727</v>
      </c>
      <c r="G16" s="8" t="n">
        <f aca="false">+G13/G10*1000</f>
        <v>3502.7955501758</v>
      </c>
      <c r="H16" s="8" t="n">
        <f aca="false">+H13/H10*1000</f>
        <v>3456.53705720325</v>
      </c>
      <c r="I16" s="8" t="n">
        <f aca="false">+I13/I10*1000</f>
        <v>3728.30586287349</v>
      </c>
      <c r="J16" s="8" t="n">
        <f aca="false">+J13/J10*1000</f>
        <v>3715.60106069534</v>
      </c>
      <c r="K16" s="8" t="n">
        <f aca="false">+K13/K10*1000</f>
        <v>3668.54545454545</v>
      </c>
      <c r="L16" s="8" t="n">
        <f aca="false">+L13/L10*1000</f>
        <v>3588.87837695785</v>
      </c>
      <c r="M16" s="8" t="n">
        <f aca="false">+M13/M10*1000</f>
        <v>3527.65450806364</v>
      </c>
      <c r="N16" s="8" t="n">
        <f aca="false">+N13/N10*1000</f>
        <v>3511.49832843684</v>
      </c>
      <c r="O16" s="8" t="n">
        <f aca="false">+O13/O10*1000</f>
        <v>3647.31744648379</v>
      </c>
      <c r="P16" s="8" t="n">
        <f aca="false">+P13/P10*1000</f>
        <v>3707.55774837408</v>
      </c>
    </row>
    <row r="18" customFormat="false" ht="12.85" hidden="false" customHeight="false" outlineLevel="0" collapsed="false">
      <c r="B18" s="17" t="s">
        <v>6</v>
      </c>
    </row>
    <row r="21" customFormat="false" ht="12.85" hidden="false" customHeight="false" outlineLevel="0" collapsed="false">
      <c r="B21" s="18" t="s">
        <v>7</v>
      </c>
      <c r="C21" s="17"/>
    </row>
    <row r="22" customFormat="false" ht="12.85" hidden="false" customHeight="false" outlineLevel="0" collapsed="false">
      <c r="B22" s="18" t="s">
        <v>8</v>
      </c>
      <c r="C22" s="17"/>
    </row>
    <row r="23" customFormat="false" ht="12.85" hidden="false" customHeight="false" outlineLevel="0" collapsed="false">
      <c r="B23" s="18"/>
      <c r="C23" s="17"/>
    </row>
    <row r="24" customFormat="false" ht="12.85" hidden="false" customHeight="false" outlineLevel="0" collapsed="false">
      <c r="B24" s="18" t="s">
        <v>9</v>
      </c>
      <c r="C24" s="17"/>
    </row>
    <row r="25" customFormat="false" ht="12.85" hidden="false" customHeight="false" outlineLevel="0" collapsed="false">
      <c r="B25" s="18" t="s">
        <v>10</v>
      </c>
      <c r="C25" s="17"/>
    </row>
    <row r="27" customFormat="false" ht="12.85" hidden="false" customHeight="false" outlineLevel="0" collapsed="false">
      <c r="B27" s="18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3:21:04Z</dcterms:created>
  <dc:creator>Anne-Kathrine Johansen</dc:creator>
  <dc:description/>
  <dc:language>en-US</dc:language>
  <cp:lastModifiedBy>Sveinung Sørbye</cp:lastModifiedBy>
  <cp:lastPrinted>2008-04-17T07:15:11Z</cp:lastPrinted>
  <dcterms:modified xsi:type="dcterms:W3CDTF">2009-04-18T19:05:16Z</dcterms:modified>
  <cp:revision>0</cp:revision>
  <dc:subject/>
  <dc:title/>
</cp:coreProperties>
</file>